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1/4 ACEITE SYNTETIC</t>
  </si>
  <si>
    <t xml:space="preserve">FILTRO PARA ACEITE D5608</t>
  </si>
  <si>
    <t xml:space="preserve">FILTRO PARA AIRE EFA6826 </t>
  </si>
  <si>
    <t xml:space="preserve">LIMPEZA GARGANTA Y CAMARA DE COMBISTIBLE</t>
  </si>
  <si>
    <t xml:space="preserve">BUJIA NGK ZKR7B10</t>
  </si>
  <si>
    <t xml:space="preserve">REVISIO DE NIVELES, ROTACION DE LLANTAS, INSTALACION</t>
  </si>
  <si>
    <t xml:space="preserve">LIMPIEZA Y AJUSTE FRENOS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241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8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4</v>
      </c>
      <c r="C15" s="35" t="s">
        <v>12</v>
      </c>
      <c r="D15" s="36" t="n">
        <v>170</v>
      </c>
      <c r="E15" s="37" t="n">
        <f aca="false">D15*B15</f>
        <v>68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120</v>
      </c>
      <c r="E16" s="37" t="n">
        <f aca="false">D16*B16</f>
        <v>12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230</v>
      </c>
      <c r="E17" s="37" t="n">
        <f aca="false">D17*B17</f>
        <v>23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385</v>
      </c>
      <c r="E18" s="37" t="n">
        <f aca="false">D18*B18</f>
        <v>385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4</v>
      </c>
      <c r="C19" s="42" t="s">
        <v>16</v>
      </c>
      <c r="D19" s="39" t="n">
        <v>100</v>
      </c>
      <c r="E19" s="37" t="n">
        <f aca="false">D19*B19</f>
        <v>4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7</v>
      </c>
      <c r="D20" s="39" t="n">
        <v>800</v>
      </c>
      <c r="E20" s="37" t="n">
        <f aca="false">D20*B20</f>
        <v>8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 t="s">
        <v>18</v>
      </c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9</v>
      </c>
      <c r="E43" s="53" t="n">
        <f aca="false">SUM(E15:E42)</f>
        <v>2615</v>
      </c>
      <c r="F43" s="54"/>
    </row>
    <row r="44" customFormat="false" ht="12.75" hidden="false" customHeight="false" outlineLevel="0" collapsed="false">
      <c r="B44" s="51"/>
      <c r="C44" s="51"/>
      <c r="D44" s="55" t="s">
        <v>20</v>
      </c>
      <c r="E44" s="56" t="n">
        <f aca="false">E43*8%</f>
        <v>209.2</v>
      </c>
    </row>
    <row r="45" customFormat="false" ht="12.75" hidden="false" customHeight="false" outlineLevel="0" collapsed="false">
      <c r="B45" s="51"/>
      <c r="C45" s="51"/>
      <c r="D45" s="55" t="s">
        <v>21</v>
      </c>
      <c r="E45" s="57" t="n">
        <f aca="false">E43+E44</f>
        <v>2824.2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2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2</v>
      </c>
      <c r="C49" s="66"/>
      <c r="D49" s="10" t="s">
        <v>22</v>
      </c>
      <c r="E49" s="63" t="s">
        <v>22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09-10T15:41:24Z</cp:lastPrinted>
  <dcterms:modified xsi:type="dcterms:W3CDTF">2023-11-11T21:41:20Z</dcterms:modified>
  <cp:revision>0</cp:revision>
  <dc:subject/>
  <dc:title/>
</cp:coreProperties>
</file>