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195R15C 106/104R VanContact AP 8PR</t>
  </si>
  <si>
    <t xml:space="preserve">MONTAJES</t>
  </si>
  <si>
    <t xml:space="preserve">BALANCEOS</t>
  </si>
  <si>
    <t xml:space="preserve">PIVOTES</t>
  </si>
  <si>
    <t xml:space="preserve">ALINEACION</t>
  </si>
  <si>
    <t xml:space="preserve">PROMOCION DEL 25%</t>
  </si>
  <si>
    <t xml:space="preserve">PROMOCION VALIDA AL 28-02-2021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48640</xdr:colOff>
      <xdr:row>5</xdr:row>
      <xdr:rowOff>89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402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360</xdr:rowOff>
    </xdr:from>
    <xdr:to>
      <xdr:col>2</xdr:col>
      <xdr:colOff>468000</xdr:colOff>
      <xdr:row>51</xdr:row>
      <xdr:rowOff>89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992000"/>
          <a:ext cx="352728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0</xdr:colOff>
      <xdr:row>47</xdr:row>
      <xdr:rowOff>122760</xdr:rowOff>
    </xdr:from>
    <xdr:to>
      <xdr:col>5</xdr:col>
      <xdr:colOff>6120</xdr:colOff>
      <xdr:row>51</xdr:row>
      <xdr:rowOff>32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9040" y="7952400"/>
          <a:ext cx="306540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5.43"/>
    <col collapsed="false" customWidth="true" hidden="false" outlineLevel="0" max="3" min="3" style="1" width="17.3"/>
    <col collapsed="false" customWidth="true" hidden="false" outlineLevel="0" max="4" min="4" style="1" width="14.4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240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2975.86</v>
      </c>
      <c r="D22" s="10" t="n">
        <f aca="false">A22*C22</f>
        <v>5951.72</v>
      </c>
    </row>
    <row r="23" customFormat="false" ht="15.75" hidden="false" customHeight="false" outlineLevel="0" collapsed="false">
      <c r="A23" s="11" t="n">
        <v>2</v>
      </c>
      <c r="B23" s="12" t="s">
        <v>9</v>
      </c>
      <c r="C23" s="10" t="n">
        <v>43.11</v>
      </c>
      <c r="D23" s="10" t="n">
        <f aca="false">A23*C23</f>
        <v>86.22</v>
      </c>
    </row>
    <row r="24" customFormat="false" ht="15.75" hidden="false" customHeight="false" outlineLevel="0" collapsed="false">
      <c r="A24" s="11" t="n">
        <v>2</v>
      </c>
      <c r="B24" s="12" t="s">
        <v>10</v>
      </c>
      <c r="C24" s="13" t="n">
        <v>79.31</v>
      </c>
      <c r="D24" s="10" t="n">
        <f aca="false">A24*C24</f>
        <v>158.62</v>
      </c>
    </row>
    <row r="25" customFormat="false" ht="15.75" hidden="false" customHeight="false" outlineLevel="0" collapsed="false">
      <c r="A25" s="11" t="n">
        <v>2</v>
      </c>
      <c r="B25" s="12" t="s">
        <v>11</v>
      </c>
      <c r="C25" s="13" t="n">
        <v>14.65</v>
      </c>
      <c r="D25" s="10" t="n">
        <f aca="false">A25*C25</f>
        <v>29.3</v>
      </c>
    </row>
    <row r="26" customFormat="false" ht="12.75" hidden="false" customHeight="false" outlineLevel="0" collapsed="false">
      <c r="A26" s="14" t="n">
        <v>1</v>
      </c>
      <c r="B26" s="0" t="s">
        <v>12</v>
      </c>
      <c r="C26" s="0" t="n">
        <v>172.42</v>
      </c>
      <c r="D26" s="10" t="n">
        <f aca="false">A26*C26</f>
        <v>172.42</v>
      </c>
    </row>
    <row r="27" customFormat="false" ht="12.75" hidden="false" customHeight="false" outlineLevel="0" collapsed="false">
      <c r="A27" s="11" t="n">
        <v>-2</v>
      </c>
      <c r="B27" s="15" t="s">
        <v>13</v>
      </c>
      <c r="C27" s="13" t="n">
        <v>743.96</v>
      </c>
      <c r="D27" s="10" t="n">
        <f aca="false">A27*C27</f>
        <v>-1487.92</v>
      </c>
    </row>
    <row r="28" customFormat="false" ht="12.75" hidden="false" customHeight="false" outlineLevel="0" collapsed="false">
      <c r="A28" s="11"/>
      <c r="B28" s="15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5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5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5"/>
      <c r="C31" s="16"/>
      <c r="D31" s="10" t="n">
        <f aca="false">A31*C31</f>
        <v>0</v>
      </c>
    </row>
    <row r="32" customFormat="false" ht="13.5" hidden="false" customHeight="false" outlineLevel="0" collapsed="false">
      <c r="B32" s="1" t="s">
        <v>14</v>
      </c>
      <c r="C32" s="17" t="s">
        <v>15</v>
      </c>
      <c r="D32" s="18" t="n">
        <f aca="false">SUM(D22:D31)</f>
        <v>4910.36</v>
      </c>
    </row>
    <row r="33" customFormat="false" ht="13.5" hidden="false" customHeight="false" outlineLevel="0" collapsed="false">
      <c r="C33" s="17" t="s">
        <v>16</v>
      </c>
      <c r="D33" s="19" t="n">
        <f aca="false">D32*0.16</f>
        <v>785.6576</v>
      </c>
    </row>
    <row r="34" customFormat="false" ht="13.5" hidden="false" customHeight="false" outlineLevel="0" collapsed="false">
      <c r="B34" s="7"/>
      <c r="C34" s="17" t="s">
        <v>7</v>
      </c>
      <c r="D34" s="20" t="n">
        <f aca="false">D32+D33</f>
        <v>5696.0176</v>
      </c>
    </row>
    <row r="35" customFormat="false" ht="12.75" hidden="false" customHeight="true" outlineLevel="0" collapsed="false">
      <c r="A35" s="21" t="s">
        <v>17</v>
      </c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8</v>
      </c>
      <c r="B39" s="22" t="s">
        <v>19</v>
      </c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4" t="s">
        <v>20</v>
      </c>
    </row>
    <row r="43" customFormat="false" ht="12.75" hidden="false" customHeight="false" outlineLevel="0" collapsed="false">
      <c r="B43" s="24" t="s">
        <v>21</v>
      </c>
    </row>
    <row r="44" customFormat="false" ht="12.75" hidden="false" customHeight="false" outlineLevel="0" collapsed="false">
      <c r="A44" s="1" t="s">
        <v>22</v>
      </c>
      <c r="B44" s="24" t="s">
        <v>23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4</v>
      </c>
    </row>
    <row r="47" customFormat="false" ht="12.75" hidden="false" customHeight="false" outlineLevel="0" collapsed="false">
      <c r="A47" s="5" t="s">
        <v>25</v>
      </c>
    </row>
  </sheetData>
  <mergeCells count="1">
    <mergeCell ref="A35:D3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23:51:51Z</dcterms:created>
  <dc:creator/>
  <dc:description/>
  <dc:language>en-US</dc:language>
  <cp:lastModifiedBy>Usuario</cp:lastModifiedBy>
  <cp:lastPrinted>2020-02-22T00:43:51Z</cp:lastPrinted>
  <dcterms:modified xsi:type="dcterms:W3CDTF">2021-02-23T23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2.0.7646</vt:lpwstr>
  </property>
</Properties>
</file>